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NATIONAL ROAD TRANSPORT</t>
  </si>
  <si>
    <t xml:space="preserve">JANUARY-MARCH  2005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4. Wood and cork</t>
  </si>
  <si>
    <t xml:space="preserve"> 05. Textiles,textile articles and man-made fibres,</t>
  </si>
  <si>
    <t xml:space="preserve">        other raw animal and vegetable materials</t>
  </si>
  <si>
    <t xml:space="preserve"> 06. Foodstuffs and animal fodder</t>
  </si>
  <si>
    <t xml:space="preserve"> 10. Petroleum products</t>
  </si>
  <si>
    <t xml:space="preserve"> 07. Oil seeds and oleaginous fruits and fats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6. Natural and chemical fertilizers</t>
  </si>
  <si>
    <t xml:space="preserve">                      …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10/06/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0.0"/>
    <numFmt numFmtId="168" formatCode="#,##0.0\ _£\ _£_£_£_£"/>
    <numFmt numFmtId="169" formatCode="#,##0.0&quot;  &quot;"/>
    <numFmt numFmtId="170" formatCode="#,##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9</xdr:col>
      <xdr:colOff>66348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00" y="0"/>
          <a:ext cx="1337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4" min="3" style="1" width="14.7"/>
    <col collapsed="false" customWidth="true" hidden="false" outlineLevel="0" max="7" min="5" style="1" width="14.41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2"/>
      <c r="K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2"/>
      <c r="K8" s="7"/>
    </row>
    <row r="9" customFormat="false" ht="15" hidden="false" customHeight="true" outlineLevel="0" collapsed="false">
      <c r="A9" s="2"/>
      <c r="B9" s="11" t="s">
        <v>9</v>
      </c>
      <c r="C9" s="12" t="n">
        <v>3379.7</v>
      </c>
      <c r="D9" s="13" t="n">
        <v>135.4</v>
      </c>
      <c r="E9" s="14" t="n">
        <v>1193.3</v>
      </c>
      <c r="F9" s="14" t="n">
        <v>31.1</v>
      </c>
      <c r="G9" s="15" t="n">
        <f aca="false">E9+C9</f>
        <v>4573</v>
      </c>
      <c r="H9" s="16" t="n">
        <f aca="false">F9+D9</f>
        <v>166.5</v>
      </c>
      <c r="I9" s="2"/>
      <c r="J9" s="2"/>
      <c r="K9" s="2"/>
    </row>
    <row r="10" customFormat="false" ht="15" hidden="false" customHeight="true" outlineLevel="0" collapsed="false">
      <c r="A10" s="2"/>
      <c r="B10" s="17" t="s">
        <v>10</v>
      </c>
      <c r="C10" s="18" t="n">
        <v>192.6</v>
      </c>
      <c r="D10" s="19" t="n">
        <v>3.5</v>
      </c>
      <c r="E10" s="20" t="n">
        <v>2388.2</v>
      </c>
      <c r="F10" s="20" t="n">
        <v>24.5</v>
      </c>
      <c r="G10" s="21" t="n">
        <f aca="false">E10+C10</f>
        <v>2580.8</v>
      </c>
      <c r="H10" s="22" t="n">
        <f aca="false">F10+D10</f>
        <v>28</v>
      </c>
      <c r="I10" s="2"/>
      <c r="J10" s="2"/>
      <c r="K10" s="2"/>
    </row>
    <row r="11" customFormat="false" ht="15" hidden="false" customHeight="true" outlineLevel="0" collapsed="false">
      <c r="A11" s="2"/>
      <c r="B11" s="17" t="s">
        <v>11</v>
      </c>
      <c r="C11" s="18" t="n">
        <v>339.5</v>
      </c>
      <c r="D11" s="19" t="n">
        <v>4.5</v>
      </c>
      <c r="E11" s="20" t="n">
        <v>534.2</v>
      </c>
      <c r="F11" s="20" t="n">
        <v>3.3</v>
      </c>
      <c r="G11" s="21" t="n">
        <f aca="false">E11+C11</f>
        <v>873.7</v>
      </c>
      <c r="H11" s="22" t="n">
        <f aca="false">F11+D11</f>
        <v>7.8</v>
      </c>
      <c r="I11" s="2"/>
      <c r="J11" s="2"/>
      <c r="K11" s="2"/>
    </row>
    <row r="12" customFormat="false" ht="15" hidden="false" customHeight="true" outlineLevel="0" collapsed="false">
      <c r="A12" s="2"/>
      <c r="B12" s="23" t="s">
        <v>12</v>
      </c>
      <c r="C12" s="24" t="n">
        <v>3392.2</v>
      </c>
      <c r="D12" s="25" t="n">
        <v>42.2</v>
      </c>
      <c r="E12" s="26" t="n">
        <v>1907.2</v>
      </c>
      <c r="F12" s="26" t="n">
        <v>25.2</v>
      </c>
      <c r="G12" s="27" t="n">
        <f aca="false">E12+C12</f>
        <v>5299.4</v>
      </c>
      <c r="H12" s="28" t="n">
        <f aca="false">F12+D12</f>
        <v>67.4</v>
      </c>
      <c r="I12" s="2"/>
      <c r="J12" s="2"/>
      <c r="K12" s="2"/>
    </row>
    <row r="13" customFormat="false" ht="20.1" hidden="false" customHeight="true" outlineLevel="0" collapsed="false">
      <c r="A13" s="2"/>
      <c r="B13" s="29" t="s">
        <v>6</v>
      </c>
      <c r="C13" s="30" t="n">
        <f aca="false">SUM(C9:C12)</f>
        <v>7304</v>
      </c>
      <c r="D13" s="31" t="n">
        <f aca="false">SUM(D9:D12)</f>
        <v>185.6</v>
      </c>
      <c r="E13" s="31" t="n">
        <f aca="false">SUM(E9:E12)</f>
        <v>6022.9</v>
      </c>
      <c r="F13" s="31" t="n">
        <f aca="false">SUM(F9:F12)</f>
        <v>84.1</v>
      </c>
      <c r="G13" s="30" t="n">
        <f aca="false">E13+C13</f>
        <v>13326.9</v>
      </c>
      <c r="H13" s="31" t="n">
        <f aca="false">F13+D13</f>
        <v>269.7</v>
      </c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A16" s="2"/>
      <c r="B16" s="32" t="s">
        <v>13</v>
      </c>
      <c r="C16" s="32"/>
      <c r="D16" s="32"/>
      <c r="E16" s="32"/>
      <c r="F16" s="32"/>
      <c r="G16" s="33"/>
      <c r="H16" s="2"/>
      <c r="I16" s="2"/>
      <c r="J16" s="2"/>
      <c r="K16" s="2"/>
    </row>
    <row r="17" customFormat="false" ht="9.95" hidden="false" customHeight="true" outlineLevel="0" collapsed="false">
      <c r="A17" s="2"/>
      <c r="B17" s="2"/>
      <c r="C17" s="33"/>
      <c r="D17" s="33"/>
      <c r="E17" s="33"/>
      <c r="F17" s="34" t="s">
        <v>14</v>
      </c>
      <c r="G17" s="2"/>
      <c r="H17" s="2"/>
      <c r="I17" s="2"/>
      <c r="J17" s="2"/>
      <c r="K17" s="2"/>
    </row>
    <row r="18" customFormat="false" ht="24.95" hidden="false" customHeight="true" outlineLevel="0" collapsed="false">
      <c r="A18" s="2"/>
      <c r="B18" s="35" t="s">
        <v>15</v>
      </c>
      <c r="C18" s="35"/>
      <c r="D18" s="36" t="s">
        <v>16</v>
      </c>
      <c r="E18" s="36" t="s">
        <v>17</v>
      </c>
      <c r="F18" s="36" t="s">
        <v>6</v>
      </c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37" t="s">
        <v>18</v>
      </c>
      <c r="C19" s="37"/>
      <c r="D19" s="38" t="n">
        <v>9734.7</v>
      </c>
      <c r="E19" s="39" t="n">
        <v>10350.5</v>
      </c>
      <c r="F19" s="40" t="n">
        <f aca="false">+D19+E19</f>
        <v>20085.2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41" t="s">
        <v>19</v>
      </c>
      <c r="C20" s="41"/>
      <c r="D20" s="42" t="n">
        <v>10666.1</v>
      </c>
      <c r="E20" s="43" t="n">
        <v>9601.8</v>
      </c>
      <c r="F20" s="44" t="n">
        <f aca="false">+D20+E20</f>
        <v>20267.9</v>
      </c>
      <c r="G20" s="2"/>
      <c r="H20" s="2"/>
      <c r="I20" s="2"/>
      <c r="J20" s="2"/>
      <c r="K20" s="2"/>
    </row>
    <row r="21" customFormat="false" ht="20.1" hidden="false" customHeight="true" outlineLevel="0" collapsed="false">
      <c r="A21" s="2"/>
      <c r="B21" s="45" t="s">
        <v>20</v>
      </c>
      <c r="C21" s="45"/>
      <c r="D21" s="46" t="n">
        <v>20400.8</v>
      </c>
      <c r="E21" s="47" t="n">
        <f aca="false">SUM(E19:E20)</f>
        <v>19952.3</v>
      </c>
      <c r="F21" s="47" t="n">
        <f aca="false">SUM(F19:F20)</f>
        <v>40353.1</v>
      </c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A24" s="2"/>
      <c r="B24" s="32" t="s">
        <v>21</v>
      </c>
      <c r="C24" s="32"/>
      <c r="D24" s="32"/>
      <c r="E24" s="32"/>
      <c r="F24" s="32"/>
      <c r="G24" s="32"/>
      <c r="H24" s="32"/>
      <c r="I24" s="32"/>
      <c r="J24" s="2"/>
      <c r="K24" s="2"/>
    </row>
    <row r="25" customFormat="false" ht="9.95" hidden="false" customHeight="true" outlineLevel="0" collapsed="false">
      <c r="A25" s="2"/>
      <c r="B25" s="2"/>
      <c r="C25" s="33"/>
      <c r="D25" s="33"/>
      <c r="E25" s="33"/>
      <c r="F25" s="33"/>
      <c r="G25" s="33"/>
      <c r="H25" s="33"/>
      <c r="I25" s="34" t="s">
        <v>14</v>
      </c>
      <c r="J25" s="2"/>
      <c r="K25" s="2"/>
    </row>
    <row r="26" customFormat="false" ht="25.5" hidden="false" customHeight="true" outlineLevel="0" collapsed="false">
      <c r="A26" s="2"/>
      <c r="B26" s="48" t="s">
        <v>22</v>
      </c>
      <c r="C26" s="48"/>
      <c r="D26" s="36" t="s">
        <v>4</v>
      </c>
      <c r="E26" s="36"/>
      <c r="F26" s="36" t="s">
        <v>5</v>
      </c>
      <c r="G26" s="36"/>
      <c r="H26" s="36" t="s">
        <v>6</v>
      </c>
      <c r="I26" s="36"/>
      <c r="J26" s="2"/>
      <c r="K26" s="2"/>
    </row>
    <row r="27" customFormat="false" ht="20.25" hidden="false" customHeight="true" outlineLevel="0" collapsed="false">
      <c r="A27" s="2"/>
      <c r="B27" s="48"/>
      <c r="C27" s="48"/>
      <c r="D27" s="36" t="s">
        <v>16</v>
      </c>
      <c r="E27" s="36" t="s">
        <v>17</v>
      </c>
      <c r="F27" s="36" t="s">
        <v>16</v>
      </c>
      <c r="G27" s="36" t="s">
        <v>17</v>
      </c>
      <c r="H27" s="36" t="s">
        <v>16</v>
      </c>
      <c r="I27" s="36" t="s">
        <v>17</v>
      </c>
      <c r="J27" s="2"/>
      <c r="K27" s="2"/>
    </row>
    <row r="28" customFormat="false" ht="12.75" hidden="false" customHeight="false" outlineLevel="0" collapsed="false">
      <c r="A28" s="2"/>
      <c r="B28" s="37" t="s">
        <v>23</v>
      </c>
      <c r="C28" s="37"/>
      <c r="D28" s="12" t="n">
        <v>3819.7</v>
      </c>
      <c r="E28" s="12" t="n">
        <v>4229.3</v>
      </c>
      <c r="F28" s="12" t="n">
        <v>8900.9</v>
      </c>
      <c r="G28" s="12" t="n">
        <v>8299.4</v>
      </c>
      <c r="H28" s="49" t="n">
        <f aca="false">F28+D28</f>
        <v>12720.6</v>
      </c>
      <c r="I28" s="49" t="n">
        <f aca="false">G28+E28</f>
        <v>12528.7</v>
      </c>
      <c r="J28" s="2"/>
      <c r="K28" s="2"/>
    </row>
    <row r="29" customFormat="false" ht="12.75" hidden="false" customHeight="false" outlineLevel="0" collapsed="false">
      <c r="A29" s="2"/>
      <c r="B29" s="41" t="s">
        <v>24</v>
      </c>
      <c r="C29" s="41"/>
      <c r="D29" s="24" t="n">
        <v>5915</v>
      </c>
      <c r="E29" s="24" t="n">
        <v>6121.2</v>
      </c>
      <c r="F29" s="24" t="n">
        <v>1765.2</v>
      </c>
      <c r="G29" s="24" t="n">
        <v>1302.4</v>
      </c>
      <c r="H29" s="50" t="n">
        <f aca="false">F29+D29</f>
        <v>7680.2</v>
      </c>
      <c r="I29" s="50" t="n">
        <f aca="false">G29+E29</f>
        <v>7423.6</v>
      </c>
      <c r="J29" s="2"/>
      <c r="K29" s="2"/>
    </row>
    <row r="30" customFormat="false" ht="20.1" hidden="false" customHeight="true" outlineLevel="0" collapsed="false">
      <c r="A30" s="2"/>
      <c r="B30" s="45" t="s">
        <v>20</v>
      </c>
      <c r="C30" s="45"/>
      <c r="D30" s="30" t="n">
        <f aca="false">SUM(D28:D29)</f>
        <v>9734.7</v>
      </c>
      <c r="E30" s="30" t="n">
        <f aca="false">SUM(E28:E29)</f>
        <v>10350.5</v>
      </c>
      <c r="F30" s="30" t="n">
        <f aca="false">SUM(F28:F29)</f>
        <v>10666.1</v>
      </c>
      <c r="G30" s="30" t="n">
        <f aca="false">SUM(G28:G29)</f>
        <v>9601.8</v>
      </c>
      <c r="H30" s="51" t="n">
        <f aca="false">F30+D30</f>
        <v>20400.8</v>
      </c>
      <c r="I30" s="51" t="n">
        <f aca="false">G30+E30</f>
        <v>19952.3</v>
      </c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"/>
      <c r="B33" s="32" t="s">
        <v>25</v>
      </c>
      <c r="C33" s="32"/>
      <c r="D33" s="32"/>
      <c r="E33" s="32"/>
      <c r="F33" s="32"/>
      <c r="G33" s="32"/>
      <c r="H33" s="32"/>
      <c r="I33" s="32"/>
      <c r="J33" s="2"/>
      <c r="K33" s="2"/>
    </row>
    <row r="34" customFormat="false" ht="9.95" hidden="false" customHeight="true" outlineLevel="0" collapsed="false">
      <c r="A34" s="2"/>
      <c r="B34" s="52"/>
      <c r="C34" s="52"/>
      <c r="D34" s="52"/>
      <c r="E34" s="52"/>
      <c r="F34" s="52"/>
      <c r="G34" s="52"/>
      <c r="H34" s="52"/>
      <c r="I34" s="52"/>
      <c r="J34" s="2"/>
      <c r="K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9" t="s">
        <v>6</v>
      </c>
      <c r="I35" s="9"/>
      <c r="J35" s="2"/>
      <c r="K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  <c r="K36" s="2"/>
    </row>
    <row r="37" customFormat="false" ht="12.75" hidden="false" customHeight="false" outlineLevel="0" collapsed="false">
      <c r="A37" s="2"/>
      <c r="B37" s="53" t="s">
        <v>27</v>
      </c>
      <c r="C37" s="53"/>
      <c r="D37" s="54" t="n">
        <v>170</v>
      </c>
      <c r="E37" s="55" t="n">
        <v>6.1</v>
      </c>
      <c r="F37" s="56" t="n">
        <v>43.2</v>
      </c>
      <c r="G37" s="55" t="n">
        <v>2.4</v>
      </c>
      <c r="H37" s="57" t="n">
        <f aca="false">F37+D37</f>
        <v>213.2</v>
      </c>
      <c r="I37" s="58" t="n">
        <f aca="false">G37+E37</f>
        <v>8.5</v>
      </c>
      <c r="J37" s="2"/>
      <c r="K37" s="2"/>
    </row>
    <row r="38" customFormat="false" ht="12.75" hidden="false" customHeight="false" outlineLevel="0" collapsed="false">
      <c r="A38" s="2"/>
      <c r="B38" s="59" t="s">
        <v>28</v>
      </c>
      <c r="C38" s="59"/>
      <c r="D38" s="60"/>
      <c r="E38" s="61"/>
      <c r="F38" s="62"/>
      <c r="G38" s="61"/>
      <c r="H38" s="63"/>
      <c r="I38" s="64"/>
      <c r="J38" s="2"/>
      <c r="K38" s="2"/>
    </row>
    <row r="39" customFormat="false" ht="12.75" hidden="false" customHeight="false" outlineLevel="0" collapsed="false">
      <c r="A39" s="2"/>
      <c r="B39" s="59" t="s">
        <v>29</v>
      </c>
      <c r="C39" s="59"/>
      <c r="D39" s="60" t="n">
        <v>149.4</v>
      </c>
      <c r="E39" s="61" t="n">
        <v>6</v>
      </c>
      <c r="F39" s="62" t="n">
        <v>44.2</v>
      </c>
      <c r="G39" s="61" t="n">
        <v>2.5</v>
      </c>
      <c r="H39" s="65" t="n">
        <f aca="false">F39+D39</f>
        <v>193.6</v>
      </c>
      <c r="I39" s="64" t="n">
        <f aca="false">G39+E39</f>
        <v>8.5</v>
      </c>
      <c r="J39" s="2"/>
      <c r="K39" s="2"/>
    </row>
    <row r="40" customFormat="false" ht="12.75" hidden="false" customHeight="false" outlineLevel="0" collapsed="false">
      <c r="A40" s="2"/>
      <c r="B40" s="59" t="s">
        <v>30</v>
      </c>
      <c r="C40" s="59"/>
      <c r="D40" s="60" t="n">
        <v>37.6</v>
      </c>
      <c r="E40" s="61" t="n">
        <v>2.4</v>
      </c>
      <c r="F40" s="62" t="n">
        <v>0</v>
      </c>
      <c r="G40" s="61" t="n">
        <v>0</v>
      </c>
      <c r="H40" s="65" t="n">
        <f aca="false">F40+D40</f>
        <v>37.6</v>
      </c>
      <c r="I40" s="64" t="n">
        <f aca="false">G40+E40</f>
        <v>2.4</v>
      </c>
      <c r="J40" s="2"/>
      <c r="K40" s="2"/>
    </row>
    <row r="41" customFormat="false" ht="12.75" hidden="false" customHeight="false" outlineLevel="0" collapsed="false">
      <c r="A41" s="2"/>
      <c r="B41" s="66" t="s">
        <v>31</v>
      </c>
      <c r="C41" s="67"/>
      <c r="D41" s="60"/>
      <c r="E41" s="61"/>
      <c r="F41" s="62"/>
      <c r="G41" s="61"/>
      <c r="H41" s="65"/>
      <c r="I41" s="64"/>
      <c r="J41" s="2"/>
      <c r="K41" s="2"/>
    </row>
    <row r="42" customFormat="false" ht="12.75" hidden="false" customHeight="false" outlineLevel="0" collapsed="false">
      <c r="A42" s="2"/>
      <c r="B42" s="66" t="s">
        <v>32</v>
      </c>
      <c r="C42" s="67"/>
      <c r="D42" s="60" t="n">
        <v>34.5</v>
      </c>
      <c r="E42" s="61" t="n">
        <v>0.7</v>
      </c>
      <c r="F42" s="62" t="n">
        <v>5.8</v>
      </c>
      <c r="G42" s="61" t="n">
        <v>0.5</v>
      </c>
      <c r="H42" s="65" t="n">
        <f aca="false">F42+D42</f>
        <v>40.3</v>
      </c>
      <c r="I42" s="64" t="n">
        <f aca="false">G42+E42</f>
        <v>1.2</v>
      </c>
      <c r="J42" s="2"/>
      <c r="K42" s="2"/>
    </row>
    <row r="43" customFormat="false" ht="12.75" hidden="false" customHeight="false" outlineLevel="0" collapsed="false">
      <c r="A43" s="2"/>
      <c r="B43" s="59" t="s">
        <v>33</v>
      </c>
      <c r="C43" s="59"/>
      <c r="D43" s="60" t="n">
        <v>213.5</v>
      </c>
      <c r="E43" s="61" t="n">
        <v>13.3</v>
      </c>
      <c r="F43" s="62" t="n">
        <v>621.5</v>
      </c>
      <c r="G43" s="61" t="n">
        <v>11.8</v>
      </c>
      <c r="H43" s="65" t="n">
        <f aca="false">F43+D43</f>
        <v>835</v>
      </c>
      <c r="I43" s="64" t="n">
        <f aca="false">G43+E43</f>
        <v>25.1</v>
      </c>
      <c r="J43" s="2"/>
      <c r="K43" s="2"/>
    </row>
    <row r="44" customFormat="false" ht="12.75" hidden="false" customHeight="false" outlineLevel="0" collapsed="false">
      <c r="A44" s="2"/>
      <c r="B44" s="59" t="s">
        <v>34</v>
      </c>
      <c r="C44" s="59"/>
      <c r="D44" s="60" t="n">
        <v>205.7</v>
      </c>
      <c r="E44" s="61" t="n">
        <v>10.7</v>
      </c>
      <c r="F44" s="62" t="n">
        <v>165.4</v>
      </c>
      <c r="G44" s="61" t="n">
        <v>5.4</v>
      </c>
      <c r="H44" s="65" t="n">
        <f aca="false">F44+D44</f>
        <v>371.1</v>
      </c>
      <c r="I44" s="64" t="n">
        <f aca="false">G44+E44</f>
        <v>16.1</v>
      </c>
      <c r="J44" s="2"/>
      <c r="K44" s="2"/>
    </row>
    <row r="45" customFormat="false" ht="12.75" hidden="false" customHeight="false" outlineLevel="0" collapsed="false">
      <c r="A45" s="2"/>
      <c r="B45" s="66" t="s">
        <v>35</v>
      </c>
      <c r="C45" s="67"/>
      <c r="D45" s="60" t="n">
        <v>3.3</v>
      </c>
      <c r="E45" s="61" t="n">
        <v>0.3</v>
      </c>
      <c r="F45" s="62" t="n">
        <v>0</v>
      </c>
      <c r="G45" s="61" t="n">
        <v>0</v>
      </c>
      <c r="H45" s="65" t="n">
        <f aca="false">F45+D45</f>
        <v>3.3</v>
      </c>
      <c r="I45" s="64" t="n">
        <f aca="false">G45+E45</f>
        <v>0.3</v>
      </c>
      <c r="J45" s="2"/>
      <c r="K45" s="2"/>
    </row>
    <row r="46" customFormat="false" ht="12.75" hidden="false" customHeight="false" outlineLevel="0" collapsed="false">
      <c r="A46" s="2"/>
      <c r="B46" s="59" t="s">
        <v>36</v>
      </c>
      <c r="C46" s="59"/>
      <c r="D46" s="60" t="n">
        <v>65.1</v>
      </c>
      <c r="E46" s="61" t="n">
        <v>4.5</v>
      </c>
      <c r="F46" s="62" t="n">
        <v>417.8</v>
      </c>
      <c r="G46" s="61" t="n">
        <v>0.4</v>
      </c>
      <c r="H46" s="65" t="n">
        <f aca="false">F46+D46</f>
        <v>482.9</v>
      </c>
      <c r="I46" s="64" t="n">
        <f aca="false">G46+E46</f>
        <v>4.9</v>
      </c>
      <c r="J46" s="2"/>
      <c r="K46" s="2"/>
    </row>
    <row r="47" customFormat="false" ht="12.75" hidden="false" customHeight="false" outlineLevel="0" collapsed="false">
      <c r="A47" s="2"/>
      <c r="B47" s="59" t="s">
        <v>37</v>
      </c>
      <c r="C47" s="59"/>
      <c r="D47" s="60"/>
      <c r="E47" s="61"/>
      <c r="F47" s="62" t="s">
        <v>38</v>
      </c>
      <c r="G47" s="61"/>
      <c r="H47" s="65"/>
      <c r="I47" s="64"/>
      <c r="J47" s="2"/>
      <c r="K47" s="2"/>
    </row>
    <row r="48" customFormat="false" ht="12.75" hidden="false" customHeight="false" outlineLevel="0" collapsed="false">
      <c r="A48" s="2"/>
      <c r="B48" s="59" t="s">
        <v>39</v>
      </c>
      <c r="C48" s="59"/>
      <c r="D48" s="60" t="n">
        <v>823.5</v>
      </c>
      <c r="E48" s="61" t="n">
        <v>35.6</v>
      </c>
      <c r="F48" s="62" t="n">
        <v>2101.6</v>
      </c>
      <c r="G48" s="61" t="n">
        <v>24.7</v>
      </c>
      <c r="H48" s="65" t="n">
        <f aca="false">F48+D48</f>
        <v>2925.1</v>
      </c>
      <c r="I48" s="64" t="n">
        <f aca="false">G48+E48</f>
        <v>60.3</v>
      </c>
      <c r="J48" s="2"/>
      <c r="K48" s="2"/>
    </row>
    <row r="49" customFormat="false" ht="12.75" hidden="false" customHeight="false" outlineLevel="0" collapsed="false">
      <c r="A49" s="2"/>
      <c r="B49" s="59" t="s">
        <v>40</v>
      </c>
      <c r="C49" s="59"/>
      <c r="D49" s="60" t="n">
        <v>5013.7</v>
      </c>
      <c r="E49" s="61" t="n">
        <v>82.6</v>
      </c>
      <c r="F49" s="62" t="n">
        <v>1906.6</v>
      </c>
      <c r="G49" s="61" t="n">
        <v>19.7</v>
      </c>
      <c r="H49" s="65" t="n">
        <f aca="false">F49+D49</f>
        <v>6920.3</v>
      </c>
      <c r="I49" s="64" t="n">
        <f aca="false">G49+E49</f>
        <v>102.3</v>
      </c>
      <c r="J49" s="2"/>
      <c r="K49" s="2"/>
    </row>
    <row r="50" customFormat="false" ht="12.75" hidden="false" customHeight="false" outlineLevel="0" collapsed="false">
      <c r="A50" s="2"/>
      <c r="B50" s="68" t="s">
        <v>41</v>
      </c>
      <c r="C50" s="69"/>
      <c r="D50" s="60" t="n">
        <v>0.6</v>
      </c>
      <c r="E50" s="61" t="n">
        <v>0.1</v>
      </c>
      <c r="F50" s="62" t="n">
        <v>6</v>
      </c>
      <c r="G50" s="70" t="s">
        <v>42</v>
      </c>
      <c r="H50" s="65" t="n">
        <f aca="false">F50+D50</f>
        <v>6.6</v>
      </c>
      <c r="I50" s="64" t="n">
        <v>0.1</v>
      </c>
      <c r="J50" s="2"/>
      <c r="K50" s="2"/>
    </row>
    <row r="51" customFormat="false" ht="12.75" hidden="false" customHeight="false" outlineLevel="0" collapsed="false">
      <c r="A51" s="2"/>
      <c r="B51" s="59" t="s">
        <v>43</v>
      </c>
      <c r="C51" s="59"/>
      <c r="D51" s="60" t="n">
        <v>67.9</v>
      </c>
      <c r="E51" s="61" t="n">
        <v>5.1</v>
      </c>
      <c r="F51" s="62" t="n">
        <v>25</v>
      </c>
      <c r="G51" s="61" t="n">
        <v>1.7</v>
      </c>
      <c r="H51" s="65" t="n">
        <f aca="false">F51+D51</f>
        <v>92.9</v>
      </c>
      <c r="I51" s="64" t="n">
        <f aca="false">G51+E51</f>
        <v>6.8</v>
      </c>
      <c r="J51" s="2"/>
      <c r="K51" s="2"/>
    </row>
    <row r="52" customFormat="false" ht="12.75" hidden="false" customHeight="false" outlineLevel="0" collapsed="false">
      <c r="A52" s="2"/>
      <c r="B52" s="59" t="s">
        <v>44</v>
      </c>
      <c r="C52" s="59"/>
      <c r="D52" s="60" t="s">
        <v>38</v>
      </c>
      <c r="E52" s="61"/>
      <c r="F52" s="62" t="s">
        <v>38</v>
      </c>
      <c r="G52" s="61"/>
      <c r="H52" s="65"/>
      <c r="I52" s="64"/>
      <c r="J52" s="2"/>
      <c r="K52" s="2"/>
    </row>
    <row r="53" customFormat="false" ht="12.75" hidden="false" customHeight="false" outlineLevel="0" collapsed="false">
      <c r="A53" s="2"/>
      <c r="B53" s="59" t="s">
        <v>45</v>
      </c>
      <c r="C53" s="59"/>
      <c r="D53" s="60"/>
      <c r="E53" s="61"/>
      <c r="F53" s="62"/>
      <c r="G53" s="61"/>
      <c r="H53" s="65"/>
      <c r="I53" s="64"/>
      <c r="J53" s="2"/>
      <c r="K53" s="2"/>
    </row>
    <row r="54" customFormat="false" ht="12.75" hidden="false" customHeight="false" outlineLevel="0" collapsed="false">
      <c r="A54" s="2"/>
      <c r="B54" s="59" t="s">
        <v>46</v>
      </c>
      <c r="C54" s="59"/>
      <c r="D54" s="60" t="n">
        <v>95.6</v>
      </c>
      <c r="E54" s="61" t="n">
        <v>4.1</v>
      </c>
      <c r="F54" s="62" t="n">
        <v>123.1</v>
      </c>
      <c r="G54" s="61" t="n">
        <v>0.1</v>
      </c>
      <c r="H54" s="65" t="n">
        <f aca="false">F54+D54</f>
        <v>218.7</v>
      </c>
      <c r="I54" s="64" t="n">
        <f aca="false">G54+E54</f>
        <v>4.2</v>
      </c>
      <c r="J54" s="2"/>
      <c r="K54" s="2"/>
    </row>
    <row r="55" customFormat="false" ht="12.75" hidden="false" customHeight="false" outlineLevel="0" collapsed="false">
      <c r="A55" s="2"/>
      <c r="B55" s="59" t="s">
        <v>47</v>
      </c>
      <c r="C55" s="59"/>
      <c r="D55" s="60" t="n">
        <v>11.5</v>
      </c>
      <c r="E55" s="61" t="n">
        <v>0.8</v>
      </c>
      <c r="F55" s="62" t="n">
        <v>16.3</v>
      </c>
      <c r="G55" s="61" t="n">
        <v>0.9</v>
      </c>
      <c r="H55" s="65" t="n">
        <f aca="false">F55+D55</f>
        <v>27.8</v>
      </c>
      <c r="I55" s="64" t="n">
        <f aca="false">G55+E55</f>
        <v>1.7</v>
      </c>
      <c r="J55" s="2"/>
      <c r="K55" s="2"/>
    </row>
    <row r="56" customFormat="false" ht="12.75" hidden="false" customHeight="false" outlineLevel="0" collapsed="false">
      <c r="A56" s="2"/>
      <c r="B56" s="59" t="s">
        <v>48</v>
      </c>
      <c r="C56" s="59"/>
      <c r="D56" s="60" t="n">
        <v>58</v>
      </c>
      <c r="E56" s="61" t="n">
        <v>4.4</v>
      </c>
      <c r="F56" s="62" t="n">
        <v>114</v>
      </c>
      <c r="G56" s="61" t="n">
        <v>3.1</v>
      </c>
      <c r="H56" s="65" t="n">
        <f aca="false">F56+D56</f>
        <v>172</v>
      </c>
      <c r="I56" s="64" t="n">
        <f aca="false">G56+E56</f>
        <v>7.5</v>
      </c>
      <c r="J56" s="2"/>
      <c r="K56" s="2"/>
    </row>
    <row r="57" customFormat="false" ht="12.75" hidden="false" customHeight="false" outlineLevel="0" collapsed="false">
      <c r="A57" s="2"/>
      <c r="B57" s="59" t="s">
        <v>49</v>
      </c>
      <c r="C57" s="59"/>
      <c r="D57" s="60"/>
      <c r="E57" s="61"/>
      <c r="F57" s="62"/>
      <c r="G57" s="61"/>
      <c r="H57" s="65"/>
      <c r="I57" s="64"/>
      <c r="J57" s="2"/>
      <c r="K57" s="2"/>
    </row>
    <row r="58" customFormat="false" ht="12.75" hidden="false" customHeight="false" outlineLevel="0" collapsed="false">
      <c r="A58" s="2"/>
      <c r="B58" s="59" t="s">
        <v>50</v>
      </c>
      <c r="C58" s="59"/>
      <c r="D58" s="60" t="n">
        <v>96.8</v>
      </c>
      <c r="E58" s="61" t="n">
        <v>4.7</v>
      </c>
      <c r="F58" s="62" t="n">
        <v>58.2</v>
      </c>
      <c r="G58" s="61" t="n">
        <v>2.2</v>
      </c>
      <c r="H58" s="65" t="n">
        <f aca="false">F58+D58</f>
        <v>155</v>
      </c>
      <c r="I58" s="64" t="n">
        <v>6.9</v>
      </c>
      <c r="J58" s="2"/>
      <c r="K58" s="2"/>
    </row>
    <row r="59" customFormat="false" ht="12.75" hidden="false" customHeight="false" outlineLevel="0" collapsed="false">
      <c r="A59" s="2"/>
      <c r="B59" s="71" t="s">
        <v>51</v>
      </c>
      <c r="C59" s="71"/>
      <c r="D59" s="60" t="n">
        <v>257.3</v>
      </c>
      <c r="E59" s="61" t="n">
        <v>4.2</v>
      </c>
      <c r="F59" s="62" t="n">
        <v>374.2</v>
      </c>
      <c r="G59" s="61" t="n">
        <v>8.7</v>
      </c>
      <c r="H59" s="65" t="n">
        <f aca="false">F59+D59</f>
        <v>631.5</v>
      </c>
      <c r="I59" s="64" t="n">
        <f aca="false">G59+E59</f>
        <v>12.9</v>
      </c>
      <c r="J59" s="2"/>
      <c r="K59" s="2"/>
    </row>
    <row r="60" customFormat="false" ht="20.1" hidden="false" customHeight="true" outlineLevel="0" collapsed="false">
      <c r="A60" s="2"/>
      <c r="B60" s="45" t="s">
        <v>20</v>
      </c>
      <c r="C60" s="45"/>
      <c r="D60" s="72" t="n">
        <f aca="false">+SUM(D37:D59)</f>
        <v>7304</v>
      </c>
      <c r="E60" s="73" t="n">
        <f aca="false">+SUM(E37:E59)</f>
        <v>185.6</v>
      </c>
      <c r="F60" s="73" t="n">
        <f aca="false">+SUM(F37:F59)</f>
        <v>6022.9</v>
      </c>
      <c r="G60" s="73" t="n">
        <f aca="false">+SUM(G37:G59)</f>
        <v>84.1</v>
      </c>
      <c r="H60" s="73" t="n">
        <f aca="false">+SUM(H37:H59)</f>
        <v>13326.9</v>
      </c>
      <c r="I60" s="73" t="n">
        <f aca="false">+SUM(I37:I59)</f>
        <v>269.7</v>
      </c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74"/>
      <c r="C63" s="74"/>
      <c r="D63" s="74"/>
      <c r="E63" s="74"/>
      <c r="F63" s="74"/>
      <c r="G63" s="74"/>
      <c r="H63" s="74"/>
      <c r="I63" s="74"/>
      <c r="J63" s="74"/>
      <c r="K63" s="2"/>
    </row>
    <row r="64" customFormat="false" ht="18" hidden="false" customHeight="true" outlineLevel="0" collapsed="false">
      <c r="A64" s="75"/>
      <c r="B64" s="76" t="s">
        <v>52</v>
      </c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6" hidden="false" customHeight="true" outlineLevel="0" collapsed="false">
      <c r="A65" s="75"/>
      <c r="B65" s="75"/>
      <c r="C65" s="75"/>
      <c r="D65" s="75"/>
      <c r="E65" s="77"/>
      <c r="F65" s="75"/>
      <c r="G65" s="75"/>
      <c r="H65" s="75"/>
      <c r="I65" s="75"/>
      <c r="J65" s="75"/>
      <c r="K65" s="75"/>
    </row>
    <row r="66" customFormat="false" ht="18" hidden="false" customHeight="true" outlineLevel="0" collapsed="false">
      <c r="A66" s="75"/>
      <c r="B66" s="78" t="s">
        <v>53</v>
      </c>
      <c r="C66" s="75"/>
      <c r="D66" s="75"/>
      <c r="E66" s="75"/>
      <c r="F66" s="75"/>
      <c r="G66" s="75"/>
      <c r="H66" s="75"/>
      <c r="I66" s="75"/>
      <c r="J66" s="75"/>
      <c r="K66" s="75"/>
    </row>
  </sheetData>
  <mergeCells count="45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0:C40"/>
    <mergeCell ref="B43:C43"/>
    <mergeCell ref="B44:C44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 </cp:lastModifiedBy>
  <cp:lastPrinted>2005-06-10T06:58:47Z</cp:lastPrinted>
  <dcterms:modified xsi:type="dcterms:W3CDTF">2005-06-10T06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32751</vt:r8>
  </property>
  <property fmtid="{D5CDD505-2E9C-101B-9397-08002B2CF9AE}" pid="3" name="_AuthorEmail">
    <vt:lpwstr>ghadjisavvas@cysta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</vt:lpwstr>
  </property>
  <property fmtid="{D5CDD505-2E9C-101B-9397-08002B2CF9AE}" pid="6" name="_PreviousAdHocReviewCycleID">
    <vt:r8>-1229621188</vt:r8>
  </property>
  <property fmtid="{D5CDD505-2E9C-101B-9397-08002B2CF9AE}" pid="7" name="_ReviewingToolsShownOnce">
    <vt:lpwstr/>
  </property>
</Properties>
</file>